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08.681573265</v>
      </c>
      <c r="D8" s="19" t="n">
        <v>2019.147443292</v>
      </c>
      <c r="E8" s="19" t="n">
        <v>2019.502935195</v>
      </c>
      <c r="F8" s="19" t="n">
        <v>2026.245357325</v>
      </c>
      <c r="G8" s="19" t="n">
        <v>2081.867933044</v>
      </c>
      <c r="H8" s="19" t="n">
        <v>2136.5023127</v>
      </c>
      <c r="I8" s="19" t="n">
        <v>1988.56029711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35.142622575</v>
      </c>
      <c r="D9" s="19" t="n">
        <v>1870.436522253</v>
      </c>
      <c r="E9" s="19" t="n">
        <v>1843.804507205</v>
      </c>
      <c r="F9" s="19" t="n">
        <v>1845.677732675</v>
      </c>
      <c r="G9" s="19" t="n">
        <v>1892.644003352</v>
      </c>
      <c r="H9" s="19" t="n">
        <v>1962.75310105</v>
      </c>
      <c r="I9" s="19" t="n">
        <v>1838.62828146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99.72267</v>
      </c>
      <c r="D11" s="19" t="n">
        <v>1346.31831</v>
      </c>
      <c r="E11" s="19" t="n">
        <v>1372.811</v>
      </c>
      <c r="F11" s="19" t="n">
        <v>1369.467464</v>
      </c>
      <c r="G11" s="19" t="n">
        <v>1619.672418</v>
      </c>
      <c r="H11" s="19" t="n">
        <v>1531.52011</v>
      </c>
      <c r="I11" s="19" t="n">
        <v>1802.53848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23.140024</v>
      </c>
      <c r="D13" s="19" t="n">
        <v>1270.054538</v>
      </c>
      <c r="E13" s="19" t="n">
        <v>1608.464248</v>
      </c>
      <c r="F13" s="19" t="n">
        <v>1417.731487</v>
      </c>
      <c r="G13" s="19" t="n">
        <v>1597.080303</v>
      </c>
      <c r="H13" s="19" t="n">
        <v>1464.767878</v>
      </c>
      <c r="I13" s="19" t="n">
        <v>1718.12254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10645384856389</v>
      </c>
      <c r="D14" s="20" t="n">
        <v>-5.66461671311594</v>
      </c>
      <c r="E14" s="20" t="n">
        <v>17.1657459038426</v>
      </c>
      <c r="F14" s="20" t="n">
        <v>3.5242913226305</v>
      </c>
      <c r="G14" s="20" t="n">
        <v>-1.39485705559506</v>
      </c>
      <c r="H14" s="20" t="n">
        <v>-4.35856059376196</v>
      </c>
      <c r="I14" s="20" t="n">
        <v>-4.6831701349222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73.800279</v>
      </c>
      <c r="D15" s="19" t="n">
        <v>1414.990329</v>
      </c>
      <c r="E15" s="19" t="n">
        <v>1742.479051</v>
      </c>
      <c r="F15" s="19" t="n">
        <v>1572.015042</v>
      </c>
      <c r="G15" s="19" t="n">
        <v>1754.799396</v>
      </c>
      <c r="H15" s="19" t="n">
        <v>1626.477517</v>
      </c>
      <c r="I15" s="19" t="n">
        <v>1869.3429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93942049965811</v>
      </c>
      <c r="D16" s="20" t="n">
        <v>5.10072681103177</v>
      </c>
      <c r="E16" s="20" t="n">
        <v>26.9278182502908</v>
      </c>
      <c r="F16" s="20" t="n">
        <v>14.7902438958564</v>
      </c>
      <c r="G16" s="20" t="n">
        <v>8.34285850016863</v>
      </c>
      <c r="H16" s="20" t="n">
        <v>6.20020634270353</v>
      </c>
      <c r="I16" s="20" t="n">
        <v>3.7061347403076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13.39068</v>
      </c>
      <c r="D17" s="19" t="n">
        <v>1247.081438</v>
      </c>
      <c r="E17" s="19" t="n">
        <v>1543.171657</v>
      </c>
      <c r="F17" s="19" t="n">
        <v>1364.143634</v>
      </c>
      <c r="G17" s="19" t="n">
        <v>1546.913231</v>
      </c>
      <c r="H17" s="19" t="n">
        <v>1419.82413</v>
      </c>
      <c r="I17" s="19" t="n">
        <v>1646.43566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7565303056998</v>
      </c>
      <c r="D18" s="20" t="n">
        <v>-7.37098138403838</v>
      </c>
      <c r="E18" s="20" t="n">
        <v>12.4096220819909</v>
      </c>
      <c r="F18" s="20" t="n">
        <v>-0.388751842592154</v>
      </c>
      <c r="G18" s="20" t="n">
        <v>-4.49221621553848</v>
      </c>
      <c r="H18" s="20" t="n">
        <v>-7.29314484809474</v>
      </c>
      <c r="I18" s="20" t="n">
        <v>-8.6601658327422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49.185118</v>
      </c>
      <c r="D19" s="19" t="n">
        <v>1400.680567</v>
      </c>
      <c r="E19" s="19" t="n">
        <v>1719.341674</v>
      </c>
      <c r="F19" s="19" t="n">
        <v>1562.926885</v>
      </c>
      <c r="G19" s="19" t="n">
        <v>1752.128979</v>
      </c>
      <c r="H19" s="19" t="n">
        <v>1601.901236</v>
      </c>
      <c r="I19" s="19" t="n">
        <v>1851.65974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29810630921516</v>
      </c>
      <c r="D20" s="20" t="n">
        <v>4.03784577511985</v>
      </c>
      <c r="E20" s="20" t="n">
        <v>25.2424167638517</v>
      </c>
      <c r="F20" s="20" t="n">
        <v>14.1266168116864</v>
      </c>
      <c r="G20" s="20" t="n">
        <v>8.17798460527961</v>
      </c>
      <c r="H20" s="20" t="n">
        <v>4.59550779258132</v>
      </c>
      <c r="I20" s="20" t="n">
        <v>2.725115796903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16.94767071</v>
      </c>
      <c r="D25" s="19" t="n">
        <v>1890.064214841</v>
      </c>
      <c r="E25" s="19" t="n">
        <v>2028.234308605</v>
      </c>
      <c r="F25" s="19" t="n">
        <v>1999.798344075</v>
      </c>
      <c r="G25" s="19" t="n">
        <v>2048.528619288</v>
      </c>
      <c r="H25" s="19" t="n">
        <v>2100.99562225</v>
      </c>
      <c r="I25" s="19" t="n">
        <v>2086.0102945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2.47887566</v>
      </c>
      <c r="D26" s="19" t="n">
        <v>1807.646411694</v>
      </c>
      <c r="E26" s="19" t="n">
        <v>1943.85239554</v>
      </c>
      <c r="F26" s="19" t="n">
        <v>1917.7016432</v>
      </c>
      <c r="G26" s="19" t="n">
        <v>1973.597126118</v>
      </c>
      <c r="H26" s="19" t="n">
        <v>1992.5734808</v>
      </c>
      <c r="I26" s="19" t="n">
        <v>2010.82314031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58.152697</v>
      </c>
      <c r="D28" s="19" t="n">
        <v>1095.521287</v>
      </c>
      <c r="E28" s="19" t="n">
        <v>1261.240893</v>
      </c>
      <c r="F28" s="19" t="n">
        <v>1187.442113</v>
      </c>
      <c r="G28" s="19" t="n">
        <v>1219.84892</v>
      </c>
      <c r="H28" s="19" t="n">
        <v>1397.082557</v>
      </c>
      <c r="I28" s="19" t="n">
        <v>1515.21818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77.897856</v>
      </c>
      <c r="D30" s="19" t="n">
        <v>1123.498461</v>
      </c>
      <c r="E30" s="19" t="n">
        <v>1357.063714</v>
      </c>
      <c r="F30" s="19" t="n">
        <v>1178.229923</v>
      </c>
      <c r="G30" s="19" t="n">
        <v>1165.85646</v>
      </c>
      <c r="H30" s="19" t="n">
        <v>1392.331396</v>
      </c>
      <c r="I30" s="19" t="n">
        <v>1420.31848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0.3393239345882</v>
      </c>
      <c r="D31" s="20" t="n">
        <v>2.55377730510497</v>
      </c>
      <c r="E31" s="20" t="n">
        <v>7.59750350086373</v>
      </c>
      <c r="F31" s="20" t="n">
        <v>-0.77580118636065</v>
      </c>
      <c r="G31" s="20" t="n">
        <v>-4.4261595935995</v>
      </c>
      <c r="H31" s="20" t="n">
        <v>-0.340077325867</v>
      </c>
      <c r="I31" s="20" t="n">
        <v>-6.2631046638413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78.528758</v>
      </c>
      <c r="D32" s="19" t="n">
        <v>1304.541434</v>
      </c>
      <c r="E32" s="19" t="n">
        <v>1407.18756</v>
      </c>
      <c r="F32" s="19" t="n">
        <v>1397.86214</v>
      </c>
      <c r="G32" s="19" t="n">
        <v>1332.472571</v>
      </c>
      <c r="H32" s="19" t="n">
        <v>1487.908612</v>
      </c>
      <c r="I32" s="19" t="n">
        <v>1694.8834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0.3937987893836</v>
      </c>
      <c r="D33" s="20" t="n">
        <v>19.0795148830367</v>
      </c>
      <c r="E33" s="20" t="n">
        <v>11.5716726130605</v>
      </c>
      <c r="F33" s="20" t="n">
        <v>17.7204450386543</v>
      </c>
      <c r="G33" s="20" t="n">
        <v>9.23259013091557</v>
      </c>
      <c r="H33" s="20" t="n">
        <v>6.5011229683544</v>
      </c>
      <c r="I33" s="20" t="n">
        <v>11.857383538746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24.002886</v>
      </c>
      <c r="D34" s="19" t="n">
        <v>1151.940283</v>
      </c>
      <c r="E34" s="19" t="n">
        <v>1249.010158</v>
      </c>
      <c r="F34" s="19" t="n">
        <v>1245.856399</v>
      </c>
      <c r="G34" s="19" t="n">
        <v>1144.835773</v>
      </c>
      <c r="H34" s="19" t="n">
        <v>1364.200015</v>
      </c>
      <c r="I34" s="19" t="n">
        <v>1483.06380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.94864494884477</v>
      </c>
      <c r="D35" s="20" t="n">
        <v>5.14996802613475</v>
      </c>
      <c r="E35" s="20" t="n">
        <v>-0.969738221134562</v>
      </c>
      <c r="F35" s="20" t="n">
        <v>4.91933757111071</v>
      </c>
      <c r="G35" s="20" t="n">
        <v>-6.14938012159734</v>
      </c>
      <c r="H35" s="20" t="n">
        <v>-2.35365775882349</v>
      </c>
      <c r="I35" s="20" t="n">
        <v>-2.1220960291165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23.773432</v>
      </c>
      <c r="D36" s="19" t="n">
        <v>1250.838837</v>
      </c>
      <c r="E36" s="19" t="n">
        <v>1434.549674</v>
      </c>
      <c r="F36" s="19" t="n">
        <v>1350.570443</v>
      </c>
      <c r="G36" s="19" t="n">
        <v>1294.918756</v>
      </c>
      <c r="H36" s="19" t="n">
        <v>1434.941613</v>
      </c>
      <c r="I36" s="19" t="n">
        <v>1683.70378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4.300423029624</v>
      </c>
      <c r="D37" s="20" t="n">
        <v>14.1775017832219</v>
      </c>
      <c r="E37" s="20" t="n">
        <v>13.7411324007872</v>
      </c>
      <c r="F37" s="20" t="n">
        <v>13.7377922017492</v>
      </c>
      <c r="G37" s="20" t="n">
        <v>6.15402733643443</v>
      </c>
      <c r="H37" s="20" t="n">
        <v>2.70986534119329</v>
      </c>
      <c r="I37" s="20" t="n">
        <v>11.119560359976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7.797852</v>
      </c>
      <c r="F7" s="9"/>
      <c r="G7" s="13"/>
      <c r="H7" s="9"/>
      <c r="I7" s="26" t="n">
        <v>4427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677734</v>
      </c>
      <c r="F8" s="9"/>
      <c r="G8" s="13"/>
      <c r="H8" s="9"/>
      <c r="I8" s="26" t="n">
        <v>4427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04174</v>
      </c>
      <c r="E13" s="9"/>
      <c r="F13" s="26" t="n">
        <v>4427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9444</v>
      </c>
      <c r="E14" s="9"/>
      <c r="F14" s="26" t="n">
        <v>4427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5763</v>
      </c>
      <c r="E19" s="27" t="n">
        <v>0.49067</v>
      </c>
      <c r="F19" s="27" t="n">
        <v>0.6624</v>
      </c>
      <c r="G19" s="27" t="n">
        <v>0.61385</v>
      </c>
      <c r="H19" s="27" t="n">
        <v>0.73979</v>
      </c>
      <c r="I19" s="27" t="n">
        <v>0.60372</v>
      </c>
      <c r="J19" s="27" t="n">
        <v>0.4996</v>
      </c>
      <c r="K19" s="27" t="n">
        <v>0.50157</v>
      </c>
      <c r="L19" s="27" t="n">
        <v>0.51533</v>
      </c>
      <c r="M19" s="27" t="n">
        <v>0.39648</v>
      </c>
      <c r="N19" s="27" t="n">
        <v>0.45328</v>
      </c>
      <c r="O19" s="27" t="n">
        <v>0.53569</v>
      </c>
      <c r="P19" s="27" t="n">
        <v>0.32915</v>
      </c>
      <c r="Q19" s="27" t="n">
        <v>0.427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66928</v>
      </c>
      <c r="E20" s="27" t="n">
        <v>0.41566</v>
      </c>
      <c r="F20" s="27" t="n">
        <v>0.44626</v>
      </c>
      <c r="G20" s="27" t="n">
        <v>0.35934</v>
      </c>
      <c r="H20" s="27" t="n">
        <v>0.6108</v>
      </c>
      <c r="I20" s="27" t="n">
        <v>0.44819</v>
      </c>
      <c r="J20" s="27" t="n">
        <v>0.3708</v>
      </c>
      <c r="K20" s="27" t="n">
        <v>0.47768</v>
      </c>
      <c r="L20" s="27" t="n">
        <v>0.45371</v>
      </c>
      <c r="M20" s="27" t="n">
        <v>0.33582</v>
      </c>
      <c r="N20" s="27" t="n">
        <v>0.52859</v>
      </c>
      <c r="O20" s="27" t="n">
        <v>0.48175</v>
      </c>
      <c r="P20" s="27" t="n">
        <v>0.59267</v>
      </c>
      <c r="Q20" s="27" t="n">
        <v>0.5621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1069</v>
      </c>
      <c r="H7" s="27" t="n">
        <v>0.63927</v>
      </c>
      <c r="I7" s="27" t="n">
        <v>0.65446</v>
      </c>
      <c r="J7" s="27" t="n">
        <v>0.67815</v>
      </c>
      <c r="K7" s="27" t="n">
        <v>0.68227</v>
      </c>
      <c r="L7" s="27" t="n">
        <v>0.68537</v>
      </c>
      <c r="M7" s="27" t="n">
        <v>0.6881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9609</v>
      </c>
      <c r="H8" s="27" t="n">
        <v>0.62084</v>
      </c>
      <c r="I8" s="27" t="n">
        <v>0.63318</v>
      </c>
      <c r="J8" s="27" t="n">
        <v>0.67001</v>
      </c>
      <c r="K8" s="27" t="n">
        <v>0.69688</v>
      </c>
      <c r="L8" s="27" t="n">
        <v>0.68771</v>
      </c>
      <c r="M8" s="27" t="n">
        <v>0.6979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78951</v>
      </c>
      <c r="H9" s="27" t="n">
        <v>0.83861</v>
      </c>
      <c r="I9" s="27" t="n">
        <v>0.80967</v>
      </c>
      <c r="J9" s="27" t="n">
        <v>0.79854</v>
      </c>
      <c r="K9" s="27" t="n">
        <v>0.83728</v>
      </c>
      <c r="L9" s="27" t="n">
        <v>0.81298</v>
      </c>
      <c r="M9" s="27" t="n">
        <v>0.8247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79725</v>
      </c>
      <c r="H10" s="27" t="n">
        <v>0.72919</v>
      </c>
      <c r="I10" s="27" t="n">
        <v>0.78902</v>
      </c>
      <c r="J10" s="27" t="n">
        <v>0.78443</v>
      </c>
      <c r="K10" s="27" t="n">
        <v>0.74489</v>
      </c>
      <c r="L10" s="27" t="n">
        <v>0.77864</v>
      </c>
      <c r="M10" s="27" t="n">
        <v>0.8048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908</v>
      </c>
      <c r="H11" s="27" t="n">
        <v>0.2671</v>
      </c>
      <c r="I11" s="27" t="n">
        <v>0.10358</v>
      </c>
      <c r="J11" s="27" t="n">
        <v>0.0732</v>
      </c>
      <c r="K11" s="27" t="n">
        <v>0.11431</v>
      </c>
      <c r="L11" s="27" t="n">
        <v>0.09079</v>
      </c>
      <c r="M11" s="27" t="n">
        <v>0.0754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7728</v>
      </c>
      <c r="H12" s="27" t="n">
        <v>0.26591</v>
      </c>
      <c r="I12" s="27" t="n">
        <v>0.10717</v>
      </c>
      <c r="J12" s="27" t="n">
        <v>0.08047</v>
      </c>
      <c r="K12" s="27" t="n">
        <v>0.11591</v>
      </c>
      <c r="L12" s="27" t="n">
        <v>0.08819</v>
      </c>
      <c r="M12" s="27" t="n">
        <v>0.0730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88</v>
      </c>
      <c r="H13" s="27" t="n">
        <v>12.628</v>
      </c>
      <c r="I13" s="27" t="n">
        <v>12.791</v>
      </c>
      <c r="J13" s="27" t="n">
        <v>12.721</v>
      </c>
      <c r="K13" s="27" t="n">
        <v>12.349</v>
      </c>
      <c r="L13" s="27" t="n">
        <v>12.779</v>
      </c>
      <c r="M13" s="27" t="n">
        <v>12.60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43</v>
      </c>
      <c r="H14" s="27" t="n">
        <v>12.543</v>
      </c>
      <c r="I14" s="27" t="n">
        <v>12.849</v>
      </c>
      <c r="J14" s="27" t="n">
        <v>12.699</v>
      </c>
      <c r="K14" s="27" t="n">
        <v>12.345</v>
      </c>
      <c r="L14" s="27" t="n">
        <v>12.778</v>
      </c>
      <c r="M14" s="27" t="n">
        <v>12.59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04</v>
      </c>
      <c r="H15" s="27" t="n">
        <v>11.611</v>
      </c>
      <c r="I15" s="27" t="n">
        <v>12.243</v>
      </c>
      <c r="J15" s="27" t="n">
        <v>12.294</v>
      </c>
      <c r="K15" s="27" t="n">
        <v>11.841</v>
      </c>
      <c r="L15" s="27" t="n">
        <v>12.3</v>
      </c>
      <c r="M15" s="27" t="n">
        <v>12.17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64</v>
      </c>
      <c r="H16" s="27" t="n">
        <v>11.659</v>
      </c>
      <c r="I16" s="27" t="n">
        <v>12.253</v>
      </c>
      <c r="J16" s="27" t="n">
        <v>12.28</v>
      </c>
      <c r="K16" s="27" t="n">
        <v>11.829</v>
      </c>
      <c r="L16" s="27" t="n">
        <v>12.316</v>
      </c>
      <c r="M16" s="27" t="n">
        <v>12.1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6601</v>
      </c>
      <c r="H17" s="27" t="n">
        <v>12.06386</v>
      </c>
      <c r="I17" s="27" t="n">
        <v>12.5167</v>
      </c>
      <c r="J17" s="27" t="n">
        <v>12.47413</v>
      </c>
      <c r="K17" s="27" t="n">
        <v>12.08931</v>
      </c>
      <c r="L17" s="27" t="n">
        <v>12.52701</v>
      </c>
      <c r="M17" s="27" t="n">
        <v>12.3712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8356</v>
      </c>
      <c r="H18" s="27" t="n">
        <v>12.07913</v>
      </c>
      <c r="I18" s="27" t="n">
        <v>12.55163</v>
      </c>
      <c r="J18" s="27" t="n">
        <v>12.48922</v>
      </c>
      <c r="K18" s="27" t="n">
        <v>12.10022</v>
      </c>
      <c r="L18" s="27" t="n">
        <v>12.53583</v>
      </c>
      <c r="M18" s="27" t="n">
        <v>12.3642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4706</v>
      </c>
      <c r="H19" s="32" t="n">
        <v>48.2441</v>
      </c>
      <c r="I19" s="32" t="n">
        <v>50.1778</v>
      </c>
      <c r="J19" s="32" t="n">
        <v>49.9026</v>
      </c>
      <c r="K19" s="32" t="n">
        <v>48.3406</v>
      </c>
      <c r="L19" s="32" t="n">
        <v>50.1207</v>
      </c>
      <c r="M19" s="32" t="n">
        <v>49.441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5188</v>
      </c>
      <c r="H20" s="32" t="n">
        <v>48.2928</v>
      </c>
      <c r="I20" s="32" t="n">
        <v>50.1015</v>
      </c>
      <c r="J20" s="32" t="n">
        <v>49.9298</v>
      </c>
      <c r="K20" s="32" t="n">
        <v>48.395</v>
      </c>
      <c r="L20" s="32" t="n">
        <v>50.206</v>
      </c>
      <c r="M20" s="32" t="n">
        <v>49.498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5558</v>
      </c>
      <c r="H21" s="32" t="n">
        <v>48.3413</v>
      </c>
      <c r="I21" s="32" t="n">
        <v>50.2138</v>
      </c>
      <c r="J21" s="32" t="n">
        <v>49.9628</v>
      </c>
      <c r="K21" s="32" t="n">
        <v>48.4214</v>
      </c>
      <c r="L21" s="32" t="n">
        <v>50.1353</v>
      </c>
      <c r="M21" s="32" t="n">
        <v>49.467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3624</v>
      </c>
      <c r="H22" s="27" t="n">
        <v>1.059918</v>
      </c>
      <c r="I22" s="27" t="n">
        <v>1.047844</v>
      </c>
      <c r="J22" s="27" t="n">
        <v>1.06042</v>
      </c>
      <c r="K22" s="27" t="n">
        <v>1.049635</v>
      </c>
      <c r="L22" s="27" t="n">
        <v>1.041745</v>
      </c>
      <c r="M22" s="27" t="n">
        <v>1.06441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6416</v>
      </c>
      <c r="H23" s="27" t="n">
        <v>1.05323</v>
      </c>
      <c r="I23" s="27" t="n">
        <v>1.043356</v>
      </c>
      <c r="J23" s="27" t="n">
        <v>1.05738</v>
      </c>
      <c r="K23" s="27" t="n">
        <v>1.045536</v>
      </c>
      <c r="L23" s="27" t="n">
        <v>1.040123</v>
      </c>
      <c r="M23" s="27" t="n">
        <v>1.05880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7527</v>
      </c>
      <c r="H24" s="27" t="n">
        <v>1.072465</v>
      </c>
      <c r="I24" s="27" t="n">
        <v>1.077241</v>
      </c>
      <c r="J24" s="27" t="n">
        <v>1.059846</v>
      </c>
      <c r="K24" s="27" t="n">
        <v>1.072067</v>
      </c>
      <c r="L24" s="27" t="n">
        <v>1.075994</v>
      </c>
      <c r="M24" s="27" t="n">
        <v>1.09696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6288</v>
      </c>
      <c r="H25" s="27" t="n">
        <v>1.052933</v>
      </c>
      <c r="I25" s="27" t="n">
        <v>1.069178</v>
      </c>
      <c r="J25" s="27" t="n">
        <v>1.061789</v>
      </c>
      <c r="K25" s="27" t="n">
        <v>1.059322</v>
      </c>
      <c r="L25" s="27" t="n">
        <v>1.070131</v>
      </c>
      <c r="M25" s="27" t="n">
        <v>1.08767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3158</v>
      </c>
      <c r="H26" s="27" t="n">
        <v>0.35311</v>
      </c>
      <c r="I26" s="27" t="n">
        <v>0.344022</v>
      </c>
      <c r="J26" s="27" t="n">
        <v>0.349386</v>
      </c>
      <c r="K26" s="27" t="n">
        <v>0.342531</v>
      </c>
      <c r="L26" s="27" t="n">
        <v>0.335369</v>
      </c>
      <c r="M26" s="27" t="n">
        <v>0.35348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7755</v>
      </c>
      <c r="H27" s="27" t="n">
        <v>0.322457</v>
      </c>
      <c r="I27" s="27" t="n">
        <v>0.325578</v>
      </c>
      <c r="J27" s="27" t="n">
        <v>0.33108</v>
      </c>
      <c r="K27" s="27" t="n">
        <v>0.327102</v>
      </c>
      <c r="L27" s="27" t="n">
        <v>0.326049</v>
      </c>
      <c r="M27" s="27" t="n">
        <v>0.33638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9247</v>
      </c>
      <c r="H28" s="27" t="n">
        <v>0.39193</v>
      </c>
      <c r="I28" s="27" t="n">
        <v>0.397791</v>
      </c>
      <c r="J28" s="27" t="n">
        <v>0.370981</v>
      </c>
      <c r="K28" s="27" t="n">
        <v>0.385722</v>
      </c>
      <c r="L28" s="27" t="n">
        <v>0.382812</v>
      </c>
      <c r="M28" s="27" t="n">
        <v>0.39865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6097</v>
      </c>
      <c r="H29" s="27" t="n">
        <v>0.362197</v>
      </c>
      <c r="I29" s="27" t="n">
        <v>0.378051</v>
      </c>
      <c r="J29" s="27" t="n">
        <v>0.373787</v>
      </c>
      <c r="K29" s="27" t="n">
        <v>0.365525</v>
      </c>
      <c r="L29" s="27" t="n">
        <v>0.371144</v>
      </c>
      <c r="M29" s="27" t="n">
        <v>0.37994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